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94046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9772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3819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3819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03819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10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5-18T09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